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1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sonance West Midlands SITR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resonance.ltd.uk/for-investors/investment-opportunities/enterprise-growth-funds/resonance-west-midlands-sitr-fund</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57: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