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ities Aid Foundation Venturesome (CA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6:15: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