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13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ristol City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1:09:5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