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12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ondon Borough of Bromley</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25:3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