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1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Nonprofit Finance Fund</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17:58:4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