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09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lly Bank</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0:10:2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