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9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University of Utah's Criminal Justice Center (UCJ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4: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