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08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ocial Impact Bond AG (contributing investors are not disclose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06:0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