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Authority of Social Contribution – Ma’a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04: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