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ens and Toddlers (now known as Power2)</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0: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