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ens and Toddlers (now known as Power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44: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