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Foundation for Community Work (FC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