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ern Cape Foundation for Community Work (FCW)</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