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05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End of Life Care Integrator</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1:11:2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