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 consortium led by KOIS (Degroof Petercam Foundation contributed as an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