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02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One Hope United</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24:1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