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0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ère de l'Économie, des Finances et de l'Industrie (French Ministry of Economy, Finance and Industry)</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economie.gouv.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