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lidarity and Ecological Transition (Ministère de la Transition Ecologique et Solidair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