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017</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imso</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www.kimso.fr</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t="s">
        <v>46</v>
      </c>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6</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01T20:38:2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