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01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 Cravate Solidair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10-14T08:56: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