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s range from high net worth individuals and foundations, through to institutional investors such as NGS Super, QIC and HES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