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vestors range from high net worth individuals and foundations, through to institutional investors such as NGS Super, QIC and HEST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6:44: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