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ontpellier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5:49: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