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g Issue Inve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2-03T13:56: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