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Leavers - United Kingdom</t>
  </si>
  <si>
    <t xml:space="preserve">Stage of Development</t>
  </si>
  <si>
    <t xml:space="preserve">Host institution of Outcome Fund </t>
  </si>
  <si>
    <t xml:space="preserve">INDIGO-ORG-0123</t>
  </si>
  <si>
    <t xml:space="preserve">Mechanism</t>
  </si>
  <si>
    <t xml:space="preserve">The Care Leavers outcome fund aims to work closely with local government commissioners to adopt a SIB mechanism that incentivises and rewards positive outcomes for care leaver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8-02</t>
  </si>
  <si>
    <t xml:space="preserve">Launch date</t>
  </si>
  <si>
    <t xml:space="preserve">Anticipated End date</t>
  </si>
  <si>
    <t xml:space="preserve">Actual End date</t>
  </si>
  <si>
    <t xml:space="preserve">Notes</t>
  </si>
  <si>
    <t xml:space="preserve">Purpose and classifications</t>
  </si>
  <si>
    <t xml:space="preserve">Purpose</t>
  </si>
  <si>
    <t xml:space="preserve">The Care Leavers Programme seeks to support care leavers to participate in sustained education, employment and training (EET) through Social Impact Bonds and to to build an evidence base of what works to support care leavers into EET.</t>
  </si>
  <si>
    <t xml:space="preserve">Primary SDG goal</t>
  </si>
  <si>
    <t xml:space="preserve">Secondary SDG goals</t>
  </si>
  <si>
    <t xml:space="preserve">4,8,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Press release: Minister announces improved support for care leavers</t>
  </si>
  <si>
    <t xml:space="preserve">https://www.gov.uk/government/news/minister-announces-improved-support-for-care-leavers</t>
  </si>
  <si>
    <t xml:space="preserve">Evaluation of the care leavers social impact bond programme</t>
  </si>
  <si>
    <t xml:space="preserve">https://golab.bsg.ox.ac.uk/knowledge-bank/resource-library/care-leavers-social-impact-bond-programm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6877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4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