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Fund - United Kingdom</t>
  </si>
  <si>
    <t xml:space="preserve">Stage of Development</t>
  </si>
  <si>
    <t xml:space="preserve">Host institution of Outcome Fund </t>
  </si>
  <si>
    <t xml:space="preserve">INDIGO-ORG-0047</t>
  </si>
  <si>
    <t xml:space="preserve">Mechanism</t>
  </si>
  <si>
    <t xml:space="preserve">The Innovation Fund aims to foster innovative, personalised, and results-oriented ways of addressing the issues and barriers that make young people more at risk of becoming long-term NEET through outcomes rather than process-based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1-01</t>
  </si>
  <si>
    <t xml:space="preserve">Launch date</t>
  </si>
  <si>
    <t xml:space="preserve">Anticipated End date</t>
  </si>
  <si>
    <t xml:space="preserve">Actual End date</t>
  </si>
  <si>
    <t xml:space="preserve">Notes</t>
  </si>
  <si>
    <t xml:space="preserve">Purpose and classifications</t>
  </si>
  <si>
    <t xml:space="preserve">Purpose</t>
  </si>
  <si>
    <t xml:space="preserve">The Innovation Fund aims to support disadvantaged young people by helping them participate in education and training to improve their employability. The fund aims to support the development of the social investment market and test the generation of benefit savings alongside wider fiscal and social benefit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eport: Evaluation of the Innovation Fund pilot (quantitative)</t>
  </si>
  <si>
    <t xml:space="preserve">https://www.gov.uk/government/publications/innovation-fund-pilot-assessment-of-return-on-investment</t>
  </si>
  <si>
    <t xml:space="preserve">Report: Evaluation of the Innovation Fund pilot (qualitative)</t>
  </si>
  <si>
    <t xml:space="preserve">https://www.gov.uk/government/publications/qualitative-evaluation-of-the-dwp-innovation-fund-final-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30000000</v>
      </c>
    </row>
    <row r="46" customFormat="false" ht="57.75" hidden="false" customHeight="true" outlineLevel="0" collapsed="false">
      <c r="A46" s="24"/>
      <c r="B46" s="24" t="s">
        <v>66</v>
      </c>
      <c r="C46" s="29" t="n">
        <v>473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4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